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66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24199.1172</v>
      </c>
      <c r="D19" s="19" t="n">
        <v>187132.8</v>
      </c>
      <c r="E19" s="19" t="n">
        <v>201712.52</v>
      </c>
      <c r="F19" s="20" t="n">
        <v>27137.32</v>
      </c>
      <c r="G19" s="21" t="n">
        <f aca="false">D19+D20-C19-F19-F20</f>
        <v>-246332.267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43054.34</v>
      </c>
      <c r="E20" s="19" t="n">
        <v>151421.59</v>
      </c>
      <c r="F20" s="20" t="n">
        <v>25182.97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25515.72</v>
      </c>
      <c r="D21" s="20" t="n">
        <v>53957.19</v>
      </c>
      <c r="E21" s="20" t="n">
        <v>58946.82</v>
      </c>
      <c r="F21" s="20" t="n">
        <v>10226.64</v>
      </c>
      <c r="G21" s="21" t="n">
        <f aca="false">D21+D22+D23-C21-F21-F22-F23</f>
        <v>-101561.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01682.77</v>
      </c>
      <c r="E22" s="20" t="n">
        <v>103425.94</v>
      </c>
      <c r="F22" s="20" t="n">
        <v>17939.6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2221.7</v>
      </c>
      <c r="F23" s="20" t="n">
        <v>3519.0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49714.8372</v>
      </c>
      <c r="D24" s="24" t="n">
        <f aca="false">SUM(D19:D23)</f>
        <v>485827.1</v>
      </c>
      <c r="E24" s="24" t="n">
        <f aca="false">SUM(E19:E23)</f>
        <v>517728.57</v>
      </c>
      <c r="F24" s="24" t="n">
        <f aca="false">SUM(F19:F23)</f>
        <v>84005.63</v>
      </c>
      <c r="G24" s="24" t="n">
        <f aca="false">SUM(G19:G23)</f>
        <v>-347893.36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0415.52</v>
      </c>
      <c r="D30" s="20" t="n">
        <v>11236.8</v>
      </c>
      <c r="E30" s="20" t="n">
        <v>1106.73</v>
      </c>
      <c r="F30" s="20" t="n">
        <v>10415.52</v>
      </c>
      <c r="G30" s="20" t="n">
        <f aca="false">C30-E30-F30</f>
        <v>-1106.7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2441.6</v>
      </c>
      <c r="D31" s="20" t="n">
        <v>44680.86</v>
      </c>
      <c r="E31" s="20" t="n">
        <v>7586.67</v>
      </c>
      <c r="F31" s="20" t="n">
        <v>42441.6</v>
      </c>
      <c r="G31" s="20" t="n">
        <f aca="false">C31-E31-F31</f>
        <v>-7586.6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44839.68</v>
      </c>
      <c r="D32" s="20" t="n">
        <v>48370.08</v>
      </c>
      <c r="E32" s="20" t="n">
        <v>6236.17</v>
      </c>
      <c r="F32" s="20" t="n">
        <v>45665.744585517</v>
      </c>
      <c r="G32" s="20" t="n">
        <f aca="false">C32-E32-F32</f>
        <v>-7062.2345855170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1386.44</v>
      </c>
      <c r="D33" s="20" t="n">
        <v>12284.26</v>
      </c>
      <c r="E33" s="20" t="n">
        <v>1638.22</v>
      </c>
      <c r="F33" s="20" t="n">
        <v>11386.44</v>
      </c>
      <c r="G33" s="20" t="n">
        <f aca="false">C33-E33-F33</f>
        <v>-1638.2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4942.8</v>
      </c>
      <c r="D36" s="20" t="n">
        <v>5287.22</v>
      </c>
      <c r="E36" s="20" t="n">
        <v>571.15</v>
      </c>
      <c r="F36" s="20" t="n">
        <v>4942.8</v>
      </c>
      <c r="G36" s="20" t="n">
        <f aca="false">C36-E36-F36</f>
        <v>-571.1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70.8</v>
      </c>
      <c r="D37" s="20" t="n">
        <v>1042.59</v>
      </c>
      <c r="E37" s="20" t="n">
        <v>78.64</v>
      </c>
      <c r="F37" s="20" t="n">
        <v>970.8</v>
      </c>
      <c r="G37" s="20" t="n">
        <f aca="false">C37-E37-F37</f>
        <v>-78.6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771.64</v>
      </c>
      <c r="D38" s="20" t="n">
        <v>7156.32</v>
      </c>
      <c r="E38" s="20" t="n">
        <v>1398.03</v>
      </c>
      <c r="F38" s="20" t="n">
        <v>6771.64</v>
      </c>
      <c r="G38" s="20" t="n">
        <f aca="false">C38-E38-F38</f>
        <v>-1398.0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9238.24</v>
      </c>
      <c r="D40" s="20" t="n">
        <v>31901.88</v>
      </c>
      <c r="E40" s="20" t="n">
        <v>2150.77</v>
      </c>
      <c r="F40" s="20" t="n">
        <v>29238.24</v>
      </c>
      <c r="G40" s="20" t="n">
        <f aca="false">C40-E40-F40</f>
        <v>-2150.7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1908.92</v>
      </c>
      <c r="D41" s="20" t="n">
        <v>13049.49</v>
      </c>
      <c r="E41" s="20" t="n">
        <v>969.76</v>
      </c>
      <c r="F41" s="20" t="n">
        <v>11908.92</v>
      </c>
      <c r="G41" s="20" t="n">
        <f aca="false">C41-E41-F41</f>
        <v>-969.7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5215.28</v>
      </c>
      <c r="D42" s="20" t="n">
        <v>8681.21</v>
      </c>
      <c r="E42" s="20" t="n">
        <v>57.93</v>
      </c>
      <c r="F42" s="20" t="n">
        <v>5215.28</v>
      </c>
      <c r="G42" s="20" t="n">
        <f aca="false">C42-E42-F42</f>
        <v>-57.9300000000003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68130.92</v>
      </c>
      <c r="D45" s="29" t="n">
        <f aca="false">SUM(D30:D44)</f>
        <v>183690.71</v>
      </c>
      <c r="E45" s="29" t="n">
        <f aca="false">SUM(E30:E44)</f>
        <v>21794.07</v>
      </c>
      <c r="F45" s="29" t="n">
        <f aca="false">SUM(F30:F44)</f>
        <v>168956.984585517</v>
      </c>
      <c r="G45" s="29" t="n">
        <f aca="false">SUM(G30:G44)</f>
        <v>-22620.13458551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5562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9341.7566685169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720.5599130656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329.0894559316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9795.7285404618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6916.6100075409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5665.74458551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05799.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653958.0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701419.2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35Z</dcterms:created>
  <dc:creator>1</dc:creator>
  <dc:description/>
  <dc:language>en-US</dc:language>
  <cp:lastModifiedBy>1</cp:lastModifiedBy>
  <dcterms:modified xsi:type="dcterms:W3CDTF">2014-03-14T06:45:35Z</dcterms:modified>
  <cp:revision>0</cp:revision>
  <dc:subject/>
  <dc:title/>
</cp:coreProperties>
</file>